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4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YTORC HY-50XLT</t>
  </si>
  <si>
    <t xml:space="preserve">PRESSURE/TORQUE CONVERSION CHART</t>
  </si>
  <si>
    <t xml:space="preserve">PRESSURE IN PSI</t>
  </si>
  <si>
    <t xml:space="preserve">PRESSURE IN BAR</t>
  </si>
  <si>
    <t xml:space="preserve">FT. LBS.</t>
  </si>
  <si>
    <t xml:space="preserve">KGM</t>
  </si>
  <si>
    <t xml:space="preserve">NM</t>
  </si>
  <si>
    <t xml:space="preserve">This chart supercedes all prior version regarding this tool           03/31/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6</xdr:row>
      <xdr:rowOff>28440</xdr:rowOff>
    </xdr:from>
    <xdr:to>
      <xdr:col>6</xdr:col>
      <xdr:colOff>967320</xdr:colOff>
      <xdr:row>60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22280" y="9258120"/>
          <a:ext cx="495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3</xdr:row>
      <xdr:rowOff>38160</xdr:rowOff>
    </xdr:from>
    <xdr:to>
      <xdr:col>6</xdr:col>
      <xdr:colOff>705960</xdr:colOff>
      <xdr:row>6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64200" y="523800"/>
          <a:ext cx="4449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7" min="3" style="0" width="14.28"/>
  </cols>
  <sheetData>
    <row r="8" customFormat="false" ht="14.25" hidden="false" customHeight="true" outlineLevel="0" collapsed="false">
      <c r="C8" s="1" t="s">
        <v>0</v>
      </c>
      <c r="D8" s="1"/>
      <c r="E8" s="1"/>
      <c r="F8" s="1"/>
      <c r="G8" s="1"/>
    </row>
    <row r="9" customFormat="false" ht="15" hidden="false" customHeight="true" outlineLevel="0" collapsed="false">
      <c r="C9" s="1" t="s">
        <v>1</v>
      </c>
      <c r="D9" s="1"/>
      <c r="E9" s="1"/>
      <c r="F9" s="1"/>
      <c r="G9" s="1"/>
    </row>
    <row r="10" customFormat="false" ht="13.5" hidden="false" customHeight="true" outlineLevel="0" collapsed="false">
      <c r="C10" s="2" t="s">
        <v>2</v>
      </c>
      <c r="D10" s="3"/>
      <c r="E10" s="3"/>
      <c r="F10" s="3"/>
      <c r="G10" s="2" t="s">
        <v>3</v>
      </c>
    </row>
    <row r="11" customFormat="false" ht="13.5" hidden="false" customHeight="false" outlineLevel="0" collapsed="false">
      <c r="C11" s="2"/>
      <c r="D11" s="4" t="s">
        <v>4</v>
      </c>
      <c r="E11" s="5" t="s">
        <v>5</v>
      </c>
      <c r="F11" s="6" t="s">
        <v>6</v>
      </c>
      <c r="G11" s="2"/>
    </row>
    <row r="12" customFormat="false" ht="12.75" hidden="false" customHeight="false" outlineLevel="0" collapsed="false">
      <c r="C12" s="7" t="n">
        <v>1500</v>
      </c>
      <c r="D12" s="8" t="n">
        <v>7875</v>
      </c>
      <c r="E12" s="9" t="n">
        <f aca="false">+D12*0.1383</f>
        <v>1089.1125</v>
      </c>
      <c r="F12" s="9" t="n">
        <f aca="false">+D12*1.3556</f>
        <v>10675.35</v>
      </c>
      <c r="G12" s="10" t="n">
        <f aca="false">+C12*0.069</f>
        <v>103.5</v>
      </c>
    </row>
    <row r="13" customFormat="false" ht="12.75" hidden="false" customHeight="false" outlineLevel="0" collapsed="false">
      <c r="C13" s="11" t="n">
        <v>1600</v>
      </c>
      <c r="D13" s="12" t="n">
        <v>8400</v>
      </c>
      <c r="E13" s="13" t="n">
        <f aca="false">+D13*0.1383</f>
        <v>1161.72</v>
      </c>
      <c r="F13" s="13" t="n">
        <f aca="false">+D13*1.3556</f>
        <v>11387.04</v>
      </c>
      <c r="G13" s="14" t="n">
        <f aca="false">+C13*0.069</f>
        <v>110.4</v>
      </c>
    </row>
    <row r="14" customFormat="false" ht="12.75" hidden="false" customHeight="false" outlineLevel="0" collapsed="false">
      <c r="C14" s="11" t="n">
        <v>1800</v>
      </c>
      <c r="D14" s="12" t="n">
        <v>9450</v>
      </c>
      <c r="E14" s="13" t="n">
        <f aca="false">+D14*0.1383</f>
        <v>1306.935</v>
      </c>
      <c r="F14" s="13" t="n">
        <f aca="false">+D14*1.3556</f>
        <v>12810.42</v>
      </c>
      <c r="G14" s="14" t="n">
        <f aca="false">+C14*0.069</f>
        <v>124.2</v>
      </c>
    </row>
    <row r="15" customFormat="false" ht="13.5" hidden="false" customHeight="false" outlineLevel="0" collapsed="false">
      <c r="C15" s="15" t="n">
        <v>2000</v>
      </c>
      <c r="D15" s="16" t="n">
        <v>10500</v>
      </c>
      <c r="E15" s="17" t="n">
        <f aca="false">+D15*0.1383</f>
        <v>1452.15</v>
      </c>
      <c r="F15" s="17" t="n">
        <f aca="false">+D15*1.3556</f>
        <v>14233.8</v>
      </c>
      <c r="G15" s="18" t="n">
        <f aca="false">+C15*0.069</f>
        <v>138</v>
      </c>
    </row>
    <row r="16" customFormat="false" ht="12.75" hidden="false" customHeight="false" outlineLevel="0" collapsed="false">
      <c r="C16" s="7" t="n">
        <v>2200</v>
      </c>
      <c r="D16" s="8" t="n">
        <v>11550</v>
      </c>
      <c r="E16" s="9" t="n">
        <f aca="false">+D16*0.1383</f>
        <v>1597.365</v>
      </c>
      <c r="F16" s="9" t="n">
        <f aca="false">+D16*1.3556</f>
        <v>15657.18</v>
      </c>
      <c r="G16" s="10" t="n">
        <f aca="false">+C16*0.069</f>
        <v>151.8</v>
      </c>
    </row>
    <row r="17" customFormat="false" ht="12.75" hidden="false" customHeight="false" outlineLevel="0" collapsed="false">
      <c r="C17" s="11" t="n">
        <v>2400</v>
      </c>
      <c r="D17" s="12" t="n">
        <v>12600</v>
      </c>
      <c r="E17" s="13" t="n">
        <f aca="false">+D17*0.1383</f>
        <v>1742.58</v>
      </c>
      <c r="F17" s="13" t="n">
        <f aca="false">+D17*1.3556</f>
        <v>17080.56</v>
      </c>
      <c r="G17" s="14" t="n">
        <f aca="false">+C17*0.069</f>
        <v>165.6</v>
      </c>
    </row>
    <row r="18" customFormat="false" ht="12.75" hidden="false" customHeight="false" outlineLevel="0" collapsed="false">
      <c r="C18" s="11" t="n">
        <v>2600</v>
      </c>
      <c r="D18" s="12" t="n">
        <v>13650</v>
      </c>
      <c r="E18" s="13" t="n">
        <f aca="false">+D18*0.1383</f>
        <v>1887.795</v>
      </c>
      <c r="F18" s="13" t="n">
        <f aca="false">+D18*1.3556</f>
        <v>18503.94</v>
      </c>
      <c r="G18" s="14" t="n">
        <f aca="false">+C18*0.069</f>
        <v>179.4</v>
      </c>
    </row>
    <row r="19" customFormat="false" ht="12.75" hidden="false" customHeight="false" outlineLevel="0" collapsed="false">
      <c r="C19" s="11" t="n">
        <v>2800</v>
      </c>
      <c r="D19" s="12" t="n">
        <v>14700</v>
      </c>
      <c r="E19" s="13" t="n">
        <f aca="false">+D19*0.1383</f>
        <v>2033.01</v>
      </c>
      <c r="F19" s="13" t="n">
        <f aca="false">+D19*1.3556</f>
        <v>19927.32</v>
      </c>
      <c r="G19" s="14" t="n">
        <f aca="false">+C19*0.069</f>
        <v>193.2</v>
      </c>
    </row>
    <row r="20" customFormat="false" ht="13.5" hidden="false" customHeight="false" outlineLevel="0" collapsed="false">
      <c r="C20" s="15" t="n">
        <v>3000</v>
      </c>
      <c r="D20" s="16" t="n">
        <v>15750</v>
      </c>
      <c r="E20" s="17" t="n">
        <f aca="false">+D20*0.1383</f>
        <v>2178.225</v>
      </c>
      <c r="F20" s="17" t="n">
        <f aca="false">+D20*1.3556</f>
        <v>21350.7</v>
      </c>
      <c r="G20" s="18" t="n">
        <f aca="false">+C20*0.069</f>
        <v>207</v>
      </c>
    </row>
    <row r="21" customFormat="false" ht="12.75" hidden="false" customHeight="false" outlineLevel="0" collapsed="false">
      <c r="C21" s="7" t="n">
        <v>3200</v>
      </c>
      <c r="D21" s="8" t="n">
        <v>16800</v>
      </c>
      <c r="E21" s="9" t="n">
        <f aca="false">+D21*0.1383</f>
        <v>2323.44</v>
      </c>
      <c r="F21" s="9" t="n">
        <f aca="false">+D21*1.3556</f>
        <v>22774.08</v>
      </c>
      <c r="G21" s="10" t="n">
        <f aca="false">+C21*0.069</f>
        <v>220.8</v>
      </c>
    </row>
    <row r="22" customFormat="false" ht="12.75" hidden="false" customHeight="false" outlineLevel="0" collapsed="false">
      <c r="C22" s="11" t="n">
        <v>3400</v>
      </c>
      <c r="D22" s="12" t="n">
        <v>17850</v>
      </c>
      <c r="E22" s="13" t="n">
        <f aca="false">+D22*0.1383</f>
        <v>2468.655</v>
      </c>
      <c r="F22" s="13" t="n">
        <f aca="false">+D22*1.3556</f>
        <v>24197.46</v>
      </c>
      <c r="G22" s="14" t="n">
        <f aca="false">+C22*0.069</f>
        <v>234.6</v>
      </c>
    </row>
    <row r="23" customFormat="false" ht="12.75" hidden="false" customHeight="false" outlineLevel="0" collapsed="false">
      <c r="C23" s="11" t="n">
        <v>3600</v>
      </c>
      <c r="D23" s="12" t="n">
        <v>18900</v>
      </c>
      <c r="E23" s="13" t="n">
        <f aca="false">+D23*0.1383</f>
        <v>2613.87</v>
      </c>
      <c r="F23" s="13" t="n">
        <f aca="false">+D23*1.3556</f>
        <v>25620.84</v>
      </c>
      <c r="G23" s="14" t="n">
        <f aca="false">+C23*0.069</f>
        <v>248.4</v>
      </c>
    </row>
    <row r="24" customFormat="false" ht="12.75" hidden="false" customHeight="false" outlineLevel="0" collapsed="false">
      <c r="C24" s="11" t="n">
        <v>3800</v>
      </c>
      <c r="D24" s="12" t="n">
        <v>19950</v>
      </c>
      <c r="E24" s="13" t="n">
        <f aca="false">+D24*0.1383</f>
        <v>2759.085</v>
      </c>
      <c r="F24" s="13" t="n">
        <f aca="false">+D24*1.3556</f>
        <v>27044.22</v>
      </c>
      <c r="G24" s="14" t="n">
        <f aca="false">+C24*0.069</f>
        <v>262.2</v>
      </c>
    </row>
    <row r="25" customFormat="false" ht="13.5" hidden="false" customHeight="false" outlineLevel="0" collapsed="false">
      <c r="C25" s="15" t="n">
        <v>4000</v>
      </c>
      <c r="D25" s="16" t="n">
        <v>21000</v>
      </c>
      <c r="E25" s="17" t="n">
        <f aca="false">+D25*0.1383</f>
        <v>2904.3</v>
      </c>
      <c r="F25" s="17" t="n">
        <f aca="false">+D25*1.3556</f>
        <v>28467.6</v>
      </c>
      <c r="G25" s="18" t="n">
        <f aca="false">+C25*0.069</f>
        <v>276</v>
      </c>
    </row>
    <row r="26" customFormat="false" ht="12.75" hidden="false" customHeight="false" outlineLevel="0" collapsed="false">
      <c r="C26" s="7" t="n">
        <v>4200</v>
      </c>
      <c r="D26" s="8" t="n">
        <v>22050</v>
      </c>
      <c r="E26" s="9" t="n">
        <f aca="false">+D26*0.1383</f>
        <v>3049.515</v>
      </c>
      <c r="F26" s="9" t="n">
        <f aca="false">+D26*1.3556</f>
        <v>29890.98</v>
      </c>
      <c r="G26" s="10" t="n">
        <f aca="false">+C26*0.069</f>
        <v>289.8</v>
      </c>
    </row>
    <row r="27" customFormat="false" ht="12.75" hidden="false" customHeight="false" outlineLevel="0" collapsed="false">
      <c r="C27" s="11" t="n">
        <v>4400</v>
      </c>
      <c r="D27" s="12" t="n">
        <v>23100</v>
      </c>
      <c r="E27" s="13" t="n">
        <f aca="false">+D27*0.1383</f>
        <v>3194.73</v>
      </c>
      <c r="F27" s="13" t="n">
        <f aca="false">+D27*1.3556</f>
        <v>31314.36</v>
      </c>
      <c r="G27" s="14" t="n">
        <f aca="false">+C27*0.069</f>
        <v>303.6</v>
      </c>
    </row>
    <row r="28" customFormat="false" ht="12.75" hidden="false" customHeight="false" outlineLevel="0" collapsed="false">
      <c r="C28" s="11" t="n">
        <v>4600</v>
      </c>
      <c r="D28" s="12" t="n">
        <v>24150</v>
      </c>
      <c r="E28" s="13" t="n">
        <f aca="false">+D28*0.1383</f>
        <v>3339.945</v>
      </c>
      <c r="F28" s="13" t="n">
        <f aca="false">+D28*1.3556</f>
        <v>32737.74</v>
      </c>
      <c r="G28" s="14" t="n">
        <f aca="false">+C28*0.069</f>
        <v>317.4</v>
      </c>
    </row>
    <row r="29" customFormat="false" ht="12.75" hidden="false" customHeight="false" outlineLevel="0" collapsed="false">
      <c r="C29" s="11" t="n">
        <v>4800</v>
      </c>
      <c r="D29" s="12" t="n">
        <v>25200</v>
      </c>
      <c r="E29" s="13" t="n">
        <f aca="false">+D29*0.1383</f>
        <v>3485.16</v>
      </c>
      <c r="F29" s="13" t="n">
        <f aca="false">+D29*1.3556</f>
        <v>34161.12</v>
      </c>
      <c r="G29" s="14" t="n">
        <f aca="false">+C29*0.069</f>
        <v>331.2</v>
      </c>
    </row>
    <row r="30" customFormat="false" ht="13.5" hidden="false" customHeight="false" outlineLevel="0" collapsed="false">
      <c r="C30" s="15" t="n">
        <v>5000</v>
      </c>
      <c r="D30" s="16" t="n">
        <v>26250</v>
      </c>
      <c r="E30" s="17" t="n">
        <f aca="false">+D30*0.1383</f>
        <v>3630.375</v>
      </c>
      <c r="F30" s="17" t="n">
        <f aca="false">+D30*1.3556</f>
        <v>35584.5</v>
      </c>
      <c r="G30" s="18" t="n">
        <f aca="false">+C30*0.069</f>
        <v>345</v>
      </c>
    </row>
    <row r="31" customFormat="false" ht="12.75" hidden="false" customHeight="false" outlineLevel="0" collapsed="false">
      <c r="C31" s="7" t="n">
        <v>5200</v>
      </c>
      <c r="D31" s="8" t="n">
        <v>27300</v>
      </c>
      <c r="E31" s="9" t="n">
        <f aca="false">+D31*0.1383</f>
        <v>3775.59</v>
      </c>
      <c r="F31" s="9" t="n">
        <f aca="false">+D31*1.3556</f>
        <v>37007.88</v>
      </c>
      <c r="G31" s="10" t="n">
        <f aca="false">+C31*0.069</f>
        <v>358.8</v>
      </c>
    </row>
    <row r="32" customFormat="false" ht="12.75" hidden="false" customHeight="false" outlineLevel="0" collapsed="false">
      <c r="C32" s="11" t="n">
        <v>5400</v>
      </c>
      <c r="D32" s="12" t="n">
        <v>28350</v>
      </c>
      <c r="E32" s="13" t="n">
        <f aca="false">+D32*0.1383</f>
        <v>3920.805</v>
      </c>
      <c r="F32" s="13" t="n">
        <f aca="false">+D32*1.3556</f>
        <v>38431.26</v>
      </c>
      <c r="G32" s="14" t="n">
        <f aca="false">+C32*0.069</f>
        <v>372.6</v>
      </c>
    </row>
    <row r="33" customFormat="false" ht="12.75" hidden="false" customHeight="false" outlineLevel="0" collapsed="false">
      <c r="C33" s="11" t="n">
        <v>5600</v>
      </c>
      <c r="D33" s="12" t="n">
        <v>29400</v>
      </c>
      <c r="E33" s="13" t="n">
        <f aca="false">+D33*0.1383</f>
        <v>4066.02</v>
      </c>
      <c r="F33" s="13" t="n">
        <f aca="false">+D33*1.3556</f>
        <v>39854.64</v>
      </c>
      <c r="G33" s="14" t="n">
        <f aca="false">+C33*0.069</f>
        <v>386.4</v>
      </c>
    </row>
    <row r="34" customFormat="false" ht="12.75" hidden="false" customHeight="false" outlineLevel="0" collapsed="false">
      <c r="C34" s="11" t="n">
        <v>5800</v>
      </c>
      <c r="D34" s="12" t="n">
        <v>30450</v>
      </c>
      <c r="E34" s="13" t="n">
        <f aca="false">+D34*0.1383</f>
        <v>4211.235</v>
      </c>
      <c r="F34" s="13" t="n">
        <f aca="false">+D34*1.3556</f>
        <v>41278.02</v>
      </c>
      <c r="G34" s="14" t="n">
        <f aca="false">+C34*0.069</f>
        <v>400.2</v>
      </c>
    </row>
    <row r="35" customFormat="false" ht="13.5" hidden="false" customHeight="false" outlineLevel="0" collapsed="false">
      <c r="C35" s="15" t="n">
        <v>6000</v>
      </c>
      <c r="D35" s="16" t="n">
        <v>31500</v>
      </c>
      <c r="E35" s="17" t="n">
        <f aca="false">+D35*0.1383</f>
        <v>4356.45</v>
      </c>
      <c r="F35" s="17" t="n">
        <f aca="false">+D35*1.3556</f>
        <v>42701.4</v>
      </c>
      <c r="G35" s="18" t="n">
        <f aca="false">+C35*0.069</f>
        <v>414</v>
      </c>
    </row>
    <row r="36" customFormat="false" ht="12.75" hidden="false" customHeight="false" outlineLevel="0" collapsed="false">
      <c r="C36" s="7" t="n">
        <v>6200</v>
      </c>
      <c r="D36" s="8" t="n">
        <v>32550</v>
      </c>
      <c r="E36" s="9" t="n">
        <f aca="false">+D36*0.1383</f>
        <v>4501.665</v>
      </c>
      <c r="F36" s="9" t="n">
        <f aca="false">+D36*1.3556</f>
        <v>44124.78</v>
      </c>
      <c r="G36" s="10" t="n">
        <f aca="false">+C36*0.069</f>
        <v>427.8</v>
      </c>
    </row>
    <row r="37" customFormat="false" ht="12.75" hidden="false" customHeight="false" outlineLevel="0" collapsed="false">
      <c r="C37" s="11" t="n">
        <v>6400</v>
      </c>
      <c r="D37" s="12" t="n">
        <v>33600</v>
      </c>
      <c r="E37" s="13" t="n">
        <f aca="false">+D37*0.1383</f>
        <v>4646.88</v>
      </c>
      <c r="F37" s="13" t="n">
        <f aca="false">+D37*1.3556</f>
        <v>45548.16</v>
      </c>
      <c r="G37" s="14" t="n">
        <f aca="false">+C37*0.069</f>
        <v>441.6</v>
      </c>
    </row>
    <row r="38" customFormat="false" ht="12.75" hidden="false" customHeight="false" outlineLevel="0" collapsed="false">
      <c r="C38" s="11" t="n">
        <v>6600</v>
      </c>
      <c r="D38" s="12" t="n">
        <v>34650</v>
      </c>
      <c r="E38" s="13" t="n">
        <f aca="false">+D38*0.1383</f>
        <v>4792.095</v>
      </c>
      <c r="F38" s="13" t="n">
        <f aca="false">+D38*1.3556</f>
        <v>46971.54</v>
      </c>
      <c r="G38" s="14" t="n">
        <f aca="false">+C38*0.069</f>
        <v>455.4</v>
      </c>
    </row>
    <row r="39" customFormat="false" ht="12.75" hidden="false" customHeight="false" outlineLevel="0" collapsed="false">
      <c r="C39" s="11" t="n">
        <v>6800</v>
      </c>
      <c r="D39" s="12" t="n">
        <v>35700</v>
      </c>
      <c r="E39" s="13" t="n">
        <f aca="false">+D39*0.1383</f>
        <v>4937.31</v>
      </c>
      <c r="F39" s="13" t="n">
        <f aca="false">+D39*1.3556</f>
        <v>48394.92</v>
      </c>
      <c r="G39" s="14" t="n">
        <f aca="false">+C39*0.069</f>
        <v>469.2</v>
      </c>
    </row>
    <row r="40" customFormat="false" ht="13.5" hidden="false" customHeight="false" outlineLevel="0" collapsed="false">
      <c r="C40" s="15" t="n">
        <v>7000</v>
      </c>
      <c r="D40" s="16" t="n">
        <v>36750</v>
      </c>
      <c r="E40" s="17" t="n">
        <f aca="false">+D40*0.1383</f>
        <v>5082.525</v>
      </c>
      <c r="F40" s="17" t="n">
        <f aca="false">+D40*1.3556</f>
        <v>49818.3</v>
      </c>
      <c r="G40" s="18" t="n">
        <f aca="false">+C40*0.069</f>
        <v>483</v>
      </c>
    </row>
    <row r="41" customFormat="false" ht="12.75" hidden="false" customHeight="false" outlineLevel="0" collapsed="false">
      <c r="C41" s="7" t="n">
        <v>7200</v>
      </c>
      <c r="D41" s="8" t="n">
        <v>37800</v>
      </c>
      <c r="E41" s="9" t="n">
        <f aca="false">+D41*0.1383</f>
        <v>5227.74</v>
      </c>
      <c r="F41" s="9" t="n">
        <f aca="false">+D41*1.3556</f>
        <v>51241.68</v>
      </c>
      <c r="G41" s="10" t="n">
        <f aca="false">+C41*0.069</f>
        <v>496.8</v>
      </c>
    </row>
    <row r="42" customFormat="false" ht="12.75" hidden="false" customHeight="false" outlineLevel="0" collapsed="false">
      <c r="C42" s="11" t="n">
        <v>7400</v>
      </c>
      <c r="D42" s="12" t="n">
        <v>38850</v>
      </c>
      <c r="E42" s="13" t="n">
        <f aca="false">+D42*0.1383</f>
        <v>5372.955</v>
      </c>
      <c r="F42" s="13" t="n">
        <f aca="false">+D42*1.3556</f>
        <v>52665.06</v>
      </c>
      <c r="G42" s="14" t="n">
        <f aca="false">+C42*0.069</f>
        <v>510.6</v>
      </c>
    </row>
    <row r="43" customFormat="false" ht="12.75" hidden="false" customHeight="false" outlineLevel="0" collapsed="false">
      <c r="C43" s="11" t="n">
        <v>7600</v>
      </c>
      <c r="D43" s="12" t="n">
        <v>39900</v>
      </c>
      <c r="E43" s="13" t="n">
        <f aca="false">+D43*0.1383</f>
        <v>5518.17</v>
      </c>
      <c r="F43" s="13" t="n">
        <f aca="false">+D43*1.3556</f>
        <v>54088.44</v>
      </c>
      <c r="G43" s="14" t="n">
        <f aca="false">+C43*0.069</f>
        <v>524.4</v>
      </c>
    </row>
    <row r="44" customFormat="false" ht="12.75" hidden="false" customHeight="false" outlineLevel="0" collapsed="false">
      <c r="C44" s="11" t="n">
        <v>7800</v>
      </c>
      <c r="D44" s="12" t="n">
        <v>40950</v>
      </c>
      <c r="E44" s="13" t="n">
        <f aca="false">+D44*0.1383</f>
        <v>5663.385</v>
      </c>
      <c r="F44" s="13" t="n">
        <f aca="false">+D44*1.3556</f>
        <v>55511.82</v>
      </c>
      <c r="G44" s="14" t="n">
        <f aca="false">+C44*0.069</f>
        <v>538.2</v>
      </c>
    </row>
    <row r="45" customFormat="false" ht="13.5" hidden="false" customHeight="false" outlineLevel="0" collapsed="false">
      <c r="C45" s="15" t="n">
        <v>8000</v>
      </c>
      <c r="D45" s="16" t="n">
        <v>42000</v>
      </c>
      <c r="E45" s="17" t="n">
        <f aca="false">+D45*0.1383</f>
        <v>5808.6</v>
      </c>
      <c r="F45" s="17" t="n">
        <f aca="false">+D45*1.3556</f>
        <v>56935.2</v>
      </c>
      <c r="G45" s="18" t="n">
        <f aca="false">+C45*0.069</f>
        <v>552</v>
      </c>
    </row>
    <row r="46" customFormat="false" ht="12.75" hidden="false" customHeight="false" outlineLevel="0" collapsed="false">
      <c r="C46" s="7" t="n">
        <v>8200</v>
      </c>
      <c r="D46" s="8" t="n">
        <v>43050</v>
      </c>
      <c r="E46" s="9" t="n">
        <f aca="false">+D46*0.1383</f>
        <v>5953.815</v>
      </c>
      <c r="F46" s="9" t="n">
        <f aca="false">+D46*1.3556</f>
        <v>58358.58</v>
      </c>
      <c r="G46" s="10" t="n">
        <f aca="false">+C46*0.069</f>
        <v>565.8</v>
      </c>
    </row>
    <row r="47" customFormat="false" ht="12.75" hidden="false" customHeight="false" outlineLevel="0" collapsed="false">
      <c r="C47" s="11" t="n">
        <v>8400</v>
      </c>
      <c r="D47" s="12" t="n">
        <v>44100</v>
      </c>
      <c r="E47" s="13" t="n">
        <f aca="false">+D47*0.1383</f>
        <v>6099.03</v>
      </c>
      <c r="F47" s="13" t="n">
        <f aca="false">+D47*1.3556</f>
        <v>59781.96</v>
      </c>
      <c r="G47" s="14" t="n">
        <f aca="false">+C47*0.069</f>
        <v>579.6</v>
      </c>
    </row>
    <row r="48" customFormat="false" ht="12.75" hidden="false" customHeight="false" outlineLevel="0" collapsed="false">
      <c r="C48" s="11" t="n">
        <v>8600</v>
      </c>
      <c r="D48" s="12" t="n">
        <v>45150</v>
      </c>
      <c r="E48" s="13" t="n">
        <f aca="false">+D48*0.1383</f>
        <v>6244.245</v>
      </c>
      <c r="F48" s="13" t="n">
        <f aca="false">+D48*1.3556</f>
        <v>61205.34</v>
      </c>
      <c r="G48" s="14" t="n">
        <f aca="false">+C48*0.069</f>
        <v>593.4</v>
      </c>
    </row>
    <row r="49" customFormat="false" ht="12.75" hidden="false" customHeight="false" outlineLevel="0" collapsed="false">
      <c r="C49" s="11" t="n">
        <v>8800</v>
      </c>
      <c r="D49" s="12" t="n">
        <v>46200</v>
      </c>
      <c r="E49" s="13" t="n">
        <f aca="false">+D49*0.1383</f>
        <v>6389.46</v>
      </c>
      <c r="F49" s="13" t="n">
        <f aca="false">+D49*1.3556</f>
        <v>62628.72</v>
      </c>
      <c r="G49" s="14" t="n">
        <f aca="false">+C49*0.069</f>
        <v>607.2</v>
      </c>
    </row>
    <row r="50" customFormat="false" ht="13.5" hidden="false" customHeight="false" outlineLevel="0" collapsed="false">
      <c r="C50" s="15" t="n">
        <v>9000</v>
      </c>
      <c r="D50" s="16" t="n">
        <v>47250</v>
      </c>
      <c r="E50" s="17" t="n">
        <f aca="false">+D50*0.1383</f>
        <v>6534.675</v>
      </c>
      <c r="F50" s="17" t="n">
        <f aca="false">+D50*1.3556</f>
        <v>64052.1</v>
      </c>
      <c r="G50" s="18" t="n">
        <f aca="false">+C50*0.069</f>
        <v>621</v>
      </c>
    </row>
    <row r="51" customFormat="false" ht="12.75" hidden="false" customHeight="false" outlineLevel="0" collapsed="false">
      <c r="C51" s="7" t="n">
        <v>9200</v>
      </c>
      <c r="D51" s="8" t="n">
        <v>48300</v>
      </c>
      <c r="E51" s="9" t="n">
        <f aca="false">+D51*0.1383</f>
        <v>6679.89</v>
      </c>
      <c r="F51" s="9" t="n">
        <f aca="false">+D51*1.3556</f>
        <v>65475.48</v>
      </c>
      <c r="G51" s="10" t="n">
        <f aca="false">+C51*0.069</f>
        <v>634.8</v>
      </c>
    </row>
    <row r="52" customFormat="false" ht="12.75" hidden="false" customHeight="false" outlineLevel="0" collapsed="false">
      <c r="C52" s="11" t="n">
        <v>9400</v>
      </c>
      <c r="D52" s="12" t="n">
        <v>49350</v>
      </c>
      <c r="E52" s="13" t="n">
        <f aca="false">+D52*0.1383</f>
        <v>6825.105</v>
      </c>
      <c r="F52" s="13" t="n">
        <f aca="false">+D52*1.3556</f>
        <v>66898.86</v>
      </c>
      <c r="G52" s="14" t="n">
        <f aca="false">+C52*0.069</f>
        <v>648.6</v>
      </c>
    </row>
    <row r="53" customFormat="false" ht="12.75" hidden="false" customHeight="false" outlineLevel="0" collapsed="false">
      <c r="C53" s="11" t="n">
        <v>9600</v>
      </c>
      <c r="D53" s="12" t="n">
        <v>50400</v>
      </c>
      <c r="E53" s="13" t="n">
        <f aca="false">+D53*0.1383</f>
        <v>6970.32</v>
      </c>
      <c r="F53" s="13" t="n">
        <f aca="false">+D53*1.3556</f>
        <v>68322.24</v>
      </c>
      <c r="G53" s="14" t="n">
        <f aca="false">+C53*0.069</f>
        <v>662.4</v>
      </c>
    </row>
    <row r="54" customFormat="false" ht="12.75" hidden="false" customHeight="false" outlineLevel="0" collapsed="false">
      <c r="C54" s="11" t="n">
        <v>9800</v>
      </c>
      <c r="D54" s="12" t="n">
        <v>51450</v>
      </c>
      <c r="E54" s="13" t="n">
        <f aca="false">+D54*0.1383</f>
        <v>7115.535</v>
      </c>
      <c r="F54" s="13" t="n">
        <f aca="false">+D54*1.3556</f>
        <v>69745.62</v>
      </c>
      <c r="G54" s="14" t="n">
        <f aca="false">+C54*0.069</f>
        <v>676.2</v>
      </c>
    </row>
    <row r="55" customFormat="false" ht="13.5" hidden="false" customHeight="false" outlineLevel="0" collapsed="false">
      <c r="C55" s="15" t="n">
        <v>10000</v>
      </c>
      <c r="D55" s="16" t="n">
        <v>52500</v>
      </c>
      <c r="E55" s="17" t="n">
        <f aca="false">+D55*0.1383</f>
        <v>7260.75</v>
      </c>
      <c r="F55" s="17" t="n">
        <f aca="false">+D55*1.3556</f>
        <v>71169</v>
      </c>
      <c r="G55" s="18" t="n">
        <f aca="false">+C55*0.069</f>
        <v>690</v>
      </c>
    </row>
    <row r="56" customFormat="false" ht="13.5" hidden="false" customHeight="false" outlineLevel="0" collapsed="false">
      <c r="C56" s="19" t="s">
        <v>7</v>
      </c>
      <c r="D56" s="19"/>
      <c r="E56" s="19"/>
      <c r="F56" s="19"/>
      <c r="G56" s="19"/>
    </row>
    <row r="57" customFormat="false" ht="12.75" hidden="false" customHeight="false" outlineLevel="0" collapsed="false">
      <c r="C57" s="20"/>
      <c r="D57" s="21"/>
      <c r="E57" s="21"/>
      <c r="F57" s="21"/>
      <c r="G57" s="22"/>
    </row>
    <row r="58" customFormat="false" ht="12.75" hidden="false" customHeight="false" outlineLevel="0" collapsed="false">
      <c r="C58" s="23"/>
      <c r="G58" s="24"/>
    </row>
    <row r="59" customFormat="false" ht="12.75" hidden="false" customHeight="false" outlineLevel="0" collapsed="false">
      <c r="C59" s="23"/>
      <c r="G59" s="24"/>
    </row>
    <row r="60" customFormat="false" ht="12.75" hidden="false" customHeight="false" outlineLevel="0" collapsed="false">
      <c r="C60" s="23"/>
      <c r="G60" s="24"/>
    </row>
    <row r="61" customFormat="false" ht="13.5" hidden="false" customHeight="false" outlineLevel="0" collapsed="false">
      <c r="C61" s="25"/>
      <c r="D61" s="26"/>
      <c r="E61" s="26"/>
      <c r="F61" s="26"/>
      <c r="G61" s="27"/>
    </row>
  </sheetData>
  <mergeCells count="5">
    <mergeCell ref="C8:G8"/>
    <mergeCell ref="C9:G9"/>
    <mergeCell ref="C10:C11"/>
    <mergeCell ref="G10:G11"/>
    <mergeCell ref="C56:G56"/>
  </mergeCells>
  <printOptions headings="false" gridLines="false" gridLinesSet="true" horizontalCentered="false" verticalCentered="false"/>
  <pageMargins left="1.4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2:51:38Z</dcterms:created>
  <dc:creator>home</dc:creator>
  <dc:description/>
  <dc:language>en-US</dc:language>
  <cp:lastModifiedBy>DAN</cp:lastModifiedBy>
  <cp:lastPrinted>2022-07-19T20:44:44Z</cp:lastPrinted>
  <dcterms:modified xsi:type="dcterms:W3CDTF">2022-07-19T20:44:50Z</dcterms:modified>
  <cp:revision>0</cp:revision>
  <dc:subject/>
  <dc:title/>
</cp:coreProperties>
</file>